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3">
  <si>
    <r>
      <rPr>
        <sz val="14"/>
        <rFont val="汉仪书宋一简"/>
        <family val="3"/>
        <charset val="134"/>
      </rPr>
      <t xml:space="preserve">22-2  2019</t>
    </r>
    <r>
      <rPr>
        <sz val="14"/>
        <rFont val="Noto Sans"/>
        <family val="2"/>
      </rPr>
      <t xml:space="preserve">年全国各地区第二、三产业增加值及排序</t>
    </r>
  </si>
  <si>
    <t xml:space="preserve">Value-added of Secondary and Tertiary Industry</t>
  </si>
  <si>
    <t xml:space="preserve">and Their Orders by Region of the Whole Country (2019)</t>
  </si>
  <si>
    <r>
      <rPr>
        <sz val="8"/>
        <rFont val="Noto Sans"/>
        <family val="2"/>
      </rPr>
      <t xml:space="preserve">单位：亿元</t>
    </r>
    <r>
      <rPr>
        <sz val="8"/>
        <rFont val="汉仪报宋简"/>
        <family val="3"/>
        <charset val="134"/>
      </rPr>
      <t xml:space="preserve">,%</t>
    </r>
  </si>
  <si>
    <t xml:space="preserve">(100 million yuan,%)</t>
  </si>
  <si>
    <t xml:space="preserve">地  区</t>
  </si>
  <si>
    <t xml:space="preserve">Region</t>
  </si>
  <si>
    <t xml:space="preserve">第二产业增加值</t>
  </si>
  <si>
    <t xml:space="preserve">第三产业增加值</t>
  </si>
  <si>
    <t xml:space="preserve">Value Added of the Secondary Industry</t>
  </si>
  <si>
    <t xml:space="preserve">Value Added of the Tertiary Industry</t>
  </si>
  <si>
    <t xml:space="preserve">数  量</t>
  </si>
  <si>
    <t xml:space="preserve">位  次</t>
  </si>
  <si>
    <t xml:space="preserve">增长率</t>
  </si>
  <si>
    <t xml:space="preserve">Amount</t>
  </si>
  <si>
    <t xml:space="preserve">Rank</t>
  </si>
  <si>
    <t xml:space="preserve">Growth</t>
  </si>
  <si>
    <t xml:space="preserve">Rate</t>
  </si>
  <si>
    <t xml:space="preserve"> </t>
  </si>
  <si>
    <t xml:space="preserve">全  国</t>
  </si>
  <si>
    <t xml:space="preserve">National Total</t>
  </si>
  <si>
    <t xml:space="preserve">北  京</t>
  </si>
  <si>
    <t xml:space="preserve">Beijing</t>
  </si>
  <si>
    <t xml:space="preserve">天  津</t>
  </si>
  <si>
    <t xml:space="preserve">Tianjin</t>
  </si>
  <si>
    <t xml:space="preserve">河  北</t>
  </si>
  <si>
    <t xml:space="preserve">Hebei</t>
  </si>
  <si>
    <t xml:space="preserve">山  西</t>
  </si>
  <si>
    <t xml:space="preserve">Shanxi</t>
  </si>
  <si>
    <t xml:space="preserve">内蒙古</t>
  </si>
  <si>
    <t xml:space="preserve">Inner Mongolia</t>
  </si>
  <si>
    <t xml:space="preserve">辽  宁</t>
  </si>
  <si>
    <t xml:space="preserve">Liaoning</t>
  </si>
  <si>
    <t xml:space="preserve">吉  林</t>
  </si>
  <si>
    <t xml:space="preserve">Jilin</t>
  </si>
  <si>
    <t xml:space="preserve">黑龙江</t>
  </si>
  <si>
    <t xml:space="preserve">Heilongjiang</t>
  </si>
  <si>
    <t xml:space="preserve">上  海</t>
  </si>
  <si>
    <t xml:space="preserve">Shanghai</t>
  </si>
  <si>
    <t xml:space="preserve">江  苏</t>
  </si>
  <si>
    <t xml:space="preserve">Jiangsu</t>
  </si>
  <si>
    <t xml:space="preserve">浙  江</t>
  </si>
  <si>
    <t xml:space="preserve">Zhejiang</t>
  </si>
  <si>
    <t xml:space="preserve">安  徽</t>
  </si>
  <si>
    <t xml:space="preserve">Anhui</t>
  </si>
  <si>
    <t xml:space="preserve">福  建</t>
  </si>
  <si>
    <t xml:space="preserve">Fujian</t>
  </si>
  <si>
    <t xml:space="preserve">江  西</t>
  </si>
  <si>
    <t xml:space="preserve">Jiangxi</t>
  </si>
  <si>
    <t xml:space="preserve">山  东</t>
  </si>
  <si>
    <t xml:space="preserve">Shandong</t>
  </si>
  <si>
    <t xml:space="preserve">河  南</t>
  </si>
  <si>
    <t xml:space="preserve">Henan</t>
  </si>
  <si>
    <t xml:space="preserve">湖  北</t>
  </si>
  <si>
    <t xml:space="preserve">Hubei</t>
  </si>
  <si>
    <t xml:space="preserve">湖  南</t>
  </si>
  <si>
    <t xml:space="preserve">Hunan</t>
  </si>
  <si>
    <t xml:space="preserve">广  东</t>
  </si>
  <si>
    <t xml:space="preserve">Guangdong</t>
  </si>
  <si>
    <t xml:space="preserve">广  西</t>
  </si>
  <si>
    <t xml:space="preserve">Guangxi</t>
  </si>
  <si>
    <t xml:space="preserve">海  南</t>
  </si>
  <si>
    <t xml:space="preserve">Hainan</t>
  </si>
  <si>
    <t xml:space="preserve">重  庆</t>
  </si>
  <si>
    <t xml:space="preserve">Chongqing</t>
  </si>
  <si>
    <t xml:space="preserve">四  川</t>
  </si>
  <si>
    <t xml:space="preserve">Sichuan</t>
  </si>
  <si>
    <t xml:space="preserve">贵  州</t>
  </si>
  <si>
    <t xml:space="preserve">Guizhou</t>
  </si>
  <si>
    <t xml:space="preserve">云  南</t>
  </si>
  <si>
    <t xml:space="preserve">Yunnan</t>
  </si>
  <si>
    <t xml:space="preserve">西  藏</t>
  </si>
  <si>
    <t xml:space="preserve">Tibet</t>
  </si>
  <si>
    <t xml:space="preserve">陕  西</t>
  </si>
  <si>
    <t xml:space="preserve">Shaanxi</t>
  </si>
  <si>
    <t xml:space="preserve">甘  肃</t>
  </si>
  <si>
    <t xml:space="preserve">Gansu</t>
  </si>
  <si>
    <t xml:space="preserve">青  海</t>
  </si>
  <si>
    <t xml:space="preserve">Qinghai</t>
  </si>
  <si>
    <t xml:space="preserve">宁  夏</t>
  </si>
  <si>
    <t xml:space="preserve">Ningxia</t>
  </si>
  <si>
    <t xml:space="preserve">新  疆</t>
  </si>
  <si>
    <t xml:space="preserve">Xinjia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@"/>
    <numFmt numFmtId="167" formatCode="0.0"/>
    <numFmt numFmtId="168" formatCode="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b val="true"/>
      <sz val="10"/>
      <name val="宋体"/>
      <family val="0"/>
      <charset val="134"/>
    </font>
    <font>
      <sz val="8"/>
      <name val="Noto Sans"/>
      <family val="2"/>
    </font>
    <font>
      <sz val="8"/>
      <name val="汉仪报宋简"/>
      <family val="3"/>
      <charset val="134"/>
    </font>
    <font>
      <sz val="8"/>
      <name val="宋体"/>
      <family val="0"/>
      <charset val="134"/>
    </font>
    <font>
      <sz val="8"/>
      <name val="Times New Roman"/>
      <family val="1"/>
    </font>
    <font>
      <b val="true"/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/>
      <right style="thin">
        <color rgb="FF00CCFF"/>
      </right>
      <top/>
      <bottom style="thin">
        <color rgb="FF00CCFF"/>
      </bottom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/>
      <right style="thin">
        <color rgb="FF00CCFF"/>
      </right>
      <top style="thin">
        <color rgb="FF00CCFF"/>
      </top>
      <bottom/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9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1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U34" activeCellId="0" sqref="U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14.36"/>
    <col collapsed="false" customWidth="true" hidden="false" outlineLevel="0" max="10" min="3" style="1" width="8.62"/>
    <col collapsed="false" customWidth="true" hidden="false" outlineLevel="0" max="11" min="11" style="1" width="0.24"/>
    <col collapsed="false" customWidth="true" hidden="true" outlineLevel="0" max="12" min="12" style="1" width="8.9"/>
    <col collapsed="false" customWidth="false" hidden="false" outlineLevel="0" max="257" min="13" style="1" width="8.99"/>
  </cols>
  <sheetData>
    <row r="1" customFormat="fals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.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8.6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8.4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3.5" hidden="false" customHeight="true" outlineLevel="0" collapsed="false">
      <c r="A5" s="5" t="s">
        <v>3</v>
      </c>
      <c r="B5" s="5"/>
      <c r="C5" s="6"/>
      <c r="D5" s="7"/>
      <c r="E5" s="6"/>
      <c r="F5" s="7"/>
      <c r="G5" s="7"/>
      <c r="H5" s="7"/>
      <c r="I5" s="7"/>
      <c r="J5" s="8" t="s">
        <v>4</v>
      </c>
    </row>
    <row r="6" customFormat="false" ht="14.65" hidden="false" customHeight="true" outlineLevel="0" collapsed="false">
      <c r="A6" s="9" t="s">
        <v>5</v>
      </c>
      <c r="B6" s="10" t="s">
        <v>6</v>
      </c>
      <c r="C6" s="11" t="s">
        <v>7</v>
      </c>
      <c r="D6" s="11"/>
      <c r="E6" s="11"/>
      <c r="F6" s="11"/>
      <c r="G6" s="11" t="s">
        <v>8</v>
      </c>
      <c r="H6" s="11"/>
      <c r="I6" s="11"/>
      <c r="J6" s="11"/>
    </row>
    <row r="7" customFormat="false" ht="14.65" hidden="false" customHeight="true" outlineLevel="0" collapsed="false">
      <c r="A7" s="9"/>
      <c r="B7" s="10"/>
      <c r="C7" s="12" t="s">
        <v>9</v>
      </c>
      <c r="D7" s="12"/>
      <c r="E7" s="12"/>
      <c r="F7" s="12"/>
      <c r="G7" s="13" t="s">
        <v>10</v>
      </c>
      <c r="H7" s="13"/>
      <c r="I7" s="13"/>
      <c r="J7" s="13"/>
    </row>
    <row r="8" customFormat="false" ht="14.65" hidden="false" customHeight="true" outlineLevel="0" collapsed="false">
      <c r="A8" s="9"/>
      <c r="B8" s="10"/>
      <c r="C8" s="14" t="s">
        <v>11</v>
      </c>
      <c r="D8" s="15" t="s">
        <v>12</v>
      </c>
      <c r="E8" s="15" t="s">
        <v>13</v>
      </c>
      <c r="F8" s="15" t="s">
        <v>12</v>
      </c>
      <c r="G8" s="14" t="s">
        <v>11</v>
      </c>
      <c r="H8" s="15" t="s">
        <v>12</v>
      </c>
      <c r="I8" s="15" t="s">
        <v>13</v>
      </c>
      <c r="J8" s="16" t="s">
        <v>12</v>
      </c>
    </row>
    <row r="9" customFormat="false" ht="14.65" hidden="false" customHeight="true" outlineLevel="0" collapsed="false">
      <c r="A9" s="9"/>
      <c r="B9" s="10"/>
      <c r="C9" s="17" t="s">
        <v>14</v>
      </c>
      <c r="D9" s="18" t="s">
        <v>15</v>
      </c>
      <c r="E9" s="18" t="s">
        <v>16</v>
      </c>
      <c r="F9" s="18" t="s">
        <v>15</v>
      </c>
      <c r="G9" s="17" t="s">
        <v>14</v>
      </c>
      <c r="H9" s="18" t="s">
        <v>15</v>
      </c>
      <c r="I9" s="18" t="s">
        <v>16</v>
      </c>
      <c r="J9" s="19" t="s">
        <v>15</v>
      </c>
    </row>
    <row r="10" customFormat="false" ht="14.65" hidden="false" customHeight="true" outlineLevel="0" collapsed="false">
      <c r="A10" s="9"/>
      <c r="B10" s="10"/>
      <c r="C10" s="17"/>
      <c r="D10" s="18"/>
      <c r="E10" s="18" t="s">
        <v>17</v>
      </c>
      <c r="F10" s="18"/>
      <c r="G10" s="17"/>
      <c r="H10" s="18"/>
      <c r="I10" s="18" t="s">
        <v>17</v>
      </c>
      <c r="J10" s="19"/>
    </row>
    <row r="11" customFormat="false" ht="4.5" hidden="false" customHeight="true" outlineLevel="0" collapsed="false">
      <c r="A11" s="20" t="s">
        <v>18</v>
      </c>
      <c r="B11" s="21"/>
      <c r="C11" s="22"/>
      <c r="D11" s="23"/>
      <c r="E11" s="23"/>
      <c r="F11" s="23"/>
      <c r="G11" s="23"/>
      <c r="H11" s="23"/>
      <c r="I11" s="23"/>
      <c r="J11" s="23"/>
    </row>
    <row r="12" customFormat="false" ht="16.9" hidden="false" customHeight="true" outlineLevel="0" collapsed="false">
      <c r="A12" s="24" t="s">
        <v>19</v>
      </c>
      <c r="B12" s="25" t="s">
        <v>20</v>
      </c>
      <c r="C12" s="26" t="n">
        <v>386165.3</v>
      </c>
      <c r="D12" s="27"/>
      <c r="E12" s="27" t="n">
        <v>5.7</v>
      </c>
      <c r="F12" s="27"/>
      <c r="G12" s="27" t="n">
        <v>534233.1</v>
      </c>
      <c r="H12" s="27"/>
      <c r="I12" s="27" t="n">
        <v>6.9</v>
      </c>
      <c r="J12" s="27"/>
      <c r="K12" s="28"/>
    </row>
    <row r="13" customFormat="false" ht="16.9" hidden="false" customHeight="true" outlineLevel="0" collapsed="false">
      <c r="A13" s="24" t="s">
        <v>21</v>
      </c>
      <c r="B13" s="29" t="s">
        <v>22</v>
      </c>
      <c r="C13" s="30" t="n">
        <v>5715.06</v>
      </c>
      <c r="D13" s="31" t="n">
        <f aca="false">RANK(C13,$C$13:$C$43)</f>
        <v>22</v>
      </c>
      <c r="E13" s="32" t="n">
        <v>4.5</v>
      </c>
      <c r="F13" s="31" t="n">
        <f aca="false">RANK(E13,$E$13:$E$43)</f>
        <v>24</v>
      </c>
      <c r="G13" s="32" t="n">
        <v>29542.53</v>
      </c>
      <c r="H13" s="31" t="n">
        <f aca="false">RANK(G13,$G$13:$G$43)</f>
        <v>5</v>
      </c>
      <c r="I13" s="33" t="n">
        <v>6.4</v>
      </c>
      <c r="J13" s="31" t="n">
        <f aca="false">RANK(I13,$I$13:$I$43)</f>
        <v>24</v>
      </c>
      <c r="K13" s="28"/>
    </row>
    <row r="14" customFormat="false" ht="16.9" hidden="false" customHeight="true" outlineLevel="0" collapsed="false">
      <c r="A14" s="24" t="s">
        <v>23</v>
      </c>
      <c r="B14" s="29" t="s">
        <v>24</v>
      </c>
      <c r="C14" s="30" t="n">
        <v>4969.18</v>
      </c>
      <c r="D14" s="31" t="n">
        <f aca="false">RANK(C14,$C$13:$C$43)</f>
        <v>23</v>
      </c>
      <c r="E14" s="32" t="n">
        <v>3.2</v>
      </c>
      <c r="F14" s="31" t="n">
        <f aca="false">RANK(E14,$E$13:$E$43)</f>
        <v>27</v>
      </c>
      <c r="G14" s="32" t="n">
        <v>8949.87</v>
      </c>
      <c r="H14" s="31" t="n">
        <f aca="false">RANK(G14,$G$13:$G$43)</f>
        <v>20</v>
      </c>
      <c r="I14" s="33" t="n">
        <v>5.9</v>
      </c>
      <c r="J14" s="31" t="n">
        <f aca="false">RANK(I14,$I$13:$I$43)</f>
        <v>27</v>
      </c>
      <c r="K14" s="28"/>
    </row>
    <row r="15" customFormat="false" ht="16.9" hidden="false" customHeight="true" outlineLevel="0" collapsed="false">
      <c r="A15" s="24" t="s">
        <v>25</v>
      </c>
      <c r="B15" s="29" t="s">
        <v>26</v>
      </c>
      <c r="C15" s="30" t="n">
        <v>13597.26</v>
      </c>
      <c r="D15" s="31" t="n">
        <f aca="false">RANK(C15,$C$13:$C$43)</f>
        <v>11</v>
      </c>
      <c r="E15" s="32" t="n">
        <v>4.9</v>
      </c>
      <c r="F15" s="31" t="n">
        <f aca="false">RANK(E15,$E$13:$E$43)</f>
        <v>21</v>
      </c>
      <c r="G15" s="32" t="n">
        <v>17988.82</v>
      </c>
      <c r="H15" s="31" t="n">
        <f aca="false">RANK(G15,$G$13:$G$43)</f>
        <v>13</v>
      </c>
      <c r="I15" s="33" t="n">
        <v>9.4</v>
      </c>
      <c r="J15" s="31" t="n">
        <f aca="false">RANK(I15,$I$13:$I$43)</f>
        <v>1</v>
      </c>
      <c r="K15" s="28"/>
    </row>
    <row r="16" customFormat="false" ht="16.9" hidden="false" customHeight="true" outlineLevel="0" collapsed="false">
      <c r="A16" s="24" t="s">
        <v>27</v>
      </c>
      <c r="B16" s="29" t="s">
        <v>28</v>
      </c>
      <c r="C16" s="30" t="n">
        <v>7453.09</v>
      </c>
      <c r="D16" s="31" t="n">
        <f aca="false">RANK(C16,$C$13:$C$43)</f>
        <v>18</v>
      </c>
      <c r="E16" s="32" t="n">
        <v>5.7</v>
      </c>
      <c r="F16" s="31" t="n">
        <f aca="false">RANK(E16,$E$13:$E$43)</f>
        <v>16</v>
      </c>
      <c r="G16" s="32" t="n">
        <v>8748.87</v>
      </c>
      <c r="H16" s="31" t="n">
        <f aca="false">RANK(G16,$G$13:$G$43)</f>
        <v>21</v>
      </c>
      <c r="I16" s="33" t="n">
        <v>7</v>
      </c>
      <c r="J16" s="31" t="n">
        <f aca="false">RANK(I16,$I$13:$I$43)</f>
        <v>19</v>
      </c>
      <c r="K16" s="28"/>
    </row>
    <row r="17" customFormat="false" ht="16.9" hidden="false" customHeight="true" outlineLevel="0" collapsed="false">
      <c r="A17" s="24" t="s">
        <v>29</v>
      </c>
      <c r="B17" s="29" t="s">
        <v>30</v>
      </c>
      <c r="C17" s="30" t="n">
        <v>6818.88</v>
      </c>
      <c r="D17" s="31" t="n">
        <f aca="false">RANK(C17,$C$13:$C$43)</f>
        <v>20</v>
      </c>
      <c r="E17" s="32" t="n">
        <v>5.7</v>
      </c>
      <c r="F17" s="31" t="n">
        <f aca="false">RANK(E17,$E$13:$E$43)</f>
        <v>16</v>
      </c>
      <c r="G17" s="32" t="n">
        <v>8530.46</v>
      </c>
      <c r="H17" s="31" t="n">
        <f aca="false">RANK(G17,$G$13:$G$43)</f>
        <v>22</v>
      </c>
      <c r="I17" s="33" t="n">
        <v>5.4</v>
      </c>
      <c r="J17" s="31" t="n">
        <f aca="false">RANK(I17,$I$13:$I$43)</f>
        <v>30</v>
      </c>
      <c r="K17" s="28"/>
    </row>
    <row r="18" customFormat="false" ht="16.9" hidden="false" customHeight="true" outlineLevel="0" collapsed="false">
      <c r="A18" s="24" t="s">
        <v>31</v>
      </c>
      <c r="B18" s="29" t="s">
        <v>32</v>
      </c>
      <c r="C18" s="30" t="n">
        <v>9531.24</v>
      </c>
      <c r="D18" s="31" t="n">
        <f aca="false">RANK(C18,$C$13:$C$43)</f>
        <v>15</v>
      </c>
      <c r="E18" s="32" t="n">
        <v>5.7</v>
      </c>
      <c r="F18" s="31" t="n">
        <f aca="false">RANK(E18,$E$13:$E$43)</f>
        <v>16</v>
      </c>
      <c r="G18" s="32" t="n">
        <v>13200.44</v>
      </c>
      <c r="H18" s="31" t="n">
        <f aca="false">RANK(G18,$G$13:$G$43)</f>
        <v>14</v>
      </c>
      <c r="I18" s="33" t="n">
        <v>5.6</v>
      </c>
      <c r="J18" s="31" t="n">
        <f aca="false">RANK(I18,$I$13:$I$43)</f>
        <v>29</v>
      </c>
      <c r="K18" s="28"/>
    </row>
    <row r="19" customFormat="false" ht="16.9" hidden="false" customHeight="true" outlineLevel="0" collapsed="false">
      <c r="A19" s="24" t="s">
        <v>33</v>
      </c>
      <c r="B19" s="29" t="s">
        <v>34</v>
      </c>
      <c r="C19" s="30" t="n">
        <v>4134.82</v>
      </c>
      <c r="D19" s="31" t="n">
        <f aca="false">RANK(C19,$C$13:$C$43)</f>
        <v>25</v>
      </c>
      <c r="E19" s="32" t="n">
        <v>2.6</v>
      </c>
      <c r="F19" s="31" t="n">
        <f aca="false">RANK(E19,$E$13:$E$43)</f>
        <v>29</v>
      </c>
      <c r="G19" s="32" t="n">
        <v>6304.68</v>
      </c>
      <c r="H19" s="31" t="n">
        <f aca="false">RANK(G19,$G$13:$G$43)</f>
        <v>26</v>
      </c>
      <c r="I19" s="33" t="n">
        <v>3.3</v>
      </c>
      <c r="J19" s="31" t="n">
        <f aca="false">RANK(I19,$I$13:$I$43)</f>
        <v>31</v>
      </c>
      <c r="K19" s="28"/>
    </row>
    <row r="20" customFormat="false" ht="16.9" hidden="false" customHeight="true" outlineLevel="0" collapsed="false">
      <c r="A20" s="24" t="s">
        <v>35</v>
      </c>
      <c r="B20" s="29" t="s">
        <v>36</v>
      </c>
      <c r="C20" s="30" t="n">
        <v>3615.21</v>
      </c>
      <c r="D20" s="31" t="n">
        <f aca="false">RANK(C20,$C$13:$C$43)</f>
        <v>26</v>
      </c>
      <c r="E20" s="32" t="n">
        <v>2.7</v>
      </c>
      <c r="F20" s="31" t="n">
        <f aca="false">RANK(E20,$E$13:$E$43)</f>
        <v>28</v>
      </c>
      <c r="G20" s="32" t="n">
        <v>6815.02</v>
      </c>
      <c r="H20" s="31" t="n">
        <f aca="false">RANK(G20,$G$13:$G$43)</f>
        <v>25</v>
      </c>
      <c r="I20" s="33" t="n">
        <v>5.9</v>
      </c>
      <c r="J20" s="31" t="n">
        <f aca="false">RANK(I20,$I$13:$I$43)</f>
        <v>27</v>
      </c>
      <c r="K20" s="28"/>
    </row>
    <row r="21" customFormat="false" ht="16.9" hidden="false" customHeight="true" outlineLevel="0" collapsed="false">
      <c r="A21" s="24" t="s">
        <v>37</v>
      </c>
      <c r="B21" s="29" t="s">
        <v>38</v>
      </c>
      <c r="C21" s="30" t="n">
        <v>10299.16</v>
      </c>
      <c r="D21" s="31" t="n">
        <f aca="false">RANK(C21,$C$13:$C$43)</f>
        <v>14</v>
      </c>
      <c r="E21" s="32" t="n">
        <v>0.5</v>
      </c>
      <c r="F21" s="31" t="n">
        <f aca="false">RANK(E21,$E$13:$E$43)</f>
        <v>31</v>
      </c>
      <c r="G21" s="32" t="n">
        <v>27752.28</v>
      </c>
      <c r="H21" s="31" t="n">
        <f aca="false">RANK(G21,$G$13:$G$43)</f>
        <v>6</v>
      </c>
      <c r="I21" s="33" t="n">
        <v>8.2</v>
      </c>
      <c r="J21" s="31" t="n">
        <f aca="false">RANK(I21,$I$13:$I$43)</f>
        <v>7</v>
      </c>
      <c r="K21" s="28"/>
    </row>
    <row r="22" customFormat="false" ht="16.9" hidden="false" customHeight="true" outlineLevel="0" collapsed="false">
      <c r="A22" s="24" t="s">
        <v>39</v>
      </c>
      <c r="B22" s="29" t="s">
        <v>40</v>
      </c>
      <c r="C22" s="30" t="n">
        <v>44270.51</v>
      </c>
      <c r="D22" s="31" t="n">
        <f aca="false">RANK(C22,$C$13:$C$43)</f>
        <v>1</v>
      </c>
      <c r="E22" s="32" t="n">
        <v>5.9</v>
      </c>
      <c r="F22" s="31" t="n">
        <f aca="false">RANK(E22,$E$13:$E$43)</f>
        <v>14</v>
      </c>
      <c r="G22" s="32" t="n">
        <v>51064.73</v>
      </c>
      <c r="H22" s="31" t="n">
        <f aca="false">RANK(G22,$G$13:$G$43)</f>
        <v>2</v>
      </c>
      <c r="I22" s="33" t="n">
        <v>6.6</v>
      </c>
      <c r="J22" s="31" t="n">
        <f aca="false">RANK(I22,$I$13:$I$43)</f>
        <v>21</v>
      </c>
      <c r="K22" s="28"/>
    </row>
    <row r="23" customFormat="false" ht="16.9" hidden="false" customHeight="true" outlineLevel="0" collapsed="false">
      <c r="A23" s="24" t="s">
        <v>41</v>
      </c>
      <c r="B23" s="29" t="s">
        <v>42</v>
      </c>
      <c r="C23" s="30" t="n">
        <v>26566.6</v>
      </c>
      <c r="D23" s="31" t="n">
        <f aca="false">RANK(C23,$C$13:$C$43)</f>
        <v>4</v>
      </c>
      <c r="E23" s="32" t="n">
        <v>5.9</v>
      </c>
      <c r="F23" s="31" t="n">
        <f aca="false">RANK(E23,$E$13:$E$43)</f>
        <v>14</v>
      </c>
      <c r="G23" s="32" t="n">
        <v>33687.76</v>
      </c>
      <c r="H23" s="31" t="n">
        <f aca="false">RANK(G23,$G$13:$G$43)</f>
        <v>4</v>
      </c>
      <c r="I23" s="33" t="n">
        <v>7.8</v>
      </c>
      <c r="J23" s="31" t="n">
        <f aca="false">RANK(I23,$I$13:$I$43)</f>
        <v>10</v>
      </c>
      <c r="K23" s="28"/>
    </row>
    <row r="24" customFormat="false" ht="16.9" hidden="false" customHeight="true" outlineLevel="0" collapsed="false">
      <c r="A24" s="24" t="s">
        <v>43</v>
      </c>
      <c r="B24" s="29" t="s">
        <v>44</v>
      </c>
      <c r="C24" s="30" t="n">
        <v>15337.9</v>
      </c>
      <c r="D24" s="31" t="n">
        <f aca="false">RANK(C24,$C$13:$C$43)</f>
        <v>9</v>
      </c>
      <c r="E24" s="32" t="n">
        <v>8</v>
      </c>
      <c r="F24" s="31" t="n">
        <f aca="false">RANK(E24,$E$13:$E$43)</f>
        <v>4</v>
      </c>
      <c r="G24" s="32" t="n">
        <v>18860.38</v>
      </c>
      <c r="H24" s="31" t="n">
        <f aca="false">RANK(G24,$G$13:$G$43)</f>
        <v>12</v>
      </c>
      <c r="I24" s="33" t="n">
        <v>7.7</v>
      </c>
      <c r="J24" s="31" t="n">
        <f aca="false">RANK(I24,$I$13:$I$43)</f>
        <v>13</v>
      </c>
      <c r="K24" s="28"/>
    </row>
    <row r="25" customFormat="false" ht="16.9" hidden="false" customHeight="true" outlineLevel="0" collapsed="false">
      <c r="A25" s="24" t="s">
        <v>45</v>
      </c>
      <c r="B25" s="29" t="s">
        <v>46</v>
      </c>
      <c r="C25" s="30" t="n">
        <v>20581.74</v>
      </c>
      <c r="D25" s="31" t="n">
        <f aca="false">RANK(C25,$C$13:$C$43)</f>
        <v>6</v>
      </c>
      <c r="E25" s="32" t="n">
        <v>8.3</v>
      </c>
      <c r="F25" s="31" t="n">
        <f aca="false">RANK(E25,$E$13:$E$43)</f>
        <v>3</v>
      </c>
      <c r="G25" s="32" t="n">
        <v>19217.03</v>
      </c>
      <c r="H25" s="31" t="n">
        <f aca="false">RANK(G25,$G$13:$G$43)</f>
        <v>11</v>
      </c>
      <c r="I25" s="33" t="n">
        <v>7.3</v>
      </c>
      <c r="J25" s="31" t="n">
        <f aca="false">RANK(I25,$I$13:$I$43)</f>
        <v>17</v>
      </c>
      <c r="K25" s="28"/>
    </row>
    <row r="26" customFormat="false" ht="16.9" hidden="false" customHeight="true" outlineLevel="0" collapsed="false">
      <c r="A26" s="24" t="s">
        <v>47</v>
      </c>
      <c r="B26" s="29" t="s">
        <v>48</v>
      </c>
      <c r="C26" s="30" t="n">
        <v>10939.83</v>
      </c>
      <c r="D26" s="31" t="n">
        <f aca="false">RANK(C26,$C$13:$C$43)</f>
        <v>13</v>
      </c>
      <c r="E26" s="32" t="n">
        <v>8</v>
      </c>
      <c r="F26" s="31" t="n">
        <f aca="false">RANK(E26,$E$13:$E$43)</f>
        <v>4</v>
      </c>
      <c r="G26" s="32" t="n">
        <v>11760.11</v>
      </c>
      <c r="H26" s="31" t="n">
        <f aca="false">RANK(G26,$G$13:$G$43)</f>
        <v>18</v>
      </c>
      <c r="I26" s="33" t="n">
        <v>9</v>
      </c>
      <c r="J26" s="31" t="n">
        <f aca="false">RANK(I26,$I$13:$I$43)</f>
        <v>3</v>
      </c>
      <c r="K26" s="28"/>
    </row>
    <row r="27" customFormat="false" ht="16.9" hidden="false" customHeight="true" outlineLevel="0" collapsed="false">
      <c r="A27" s="24" t="s">
        <v>49</v>
      </c>
      <c r="B27" s="29" t="s">
        <v>50</v>
      </c>
      <c r="C27" s="30" t="n">
        <v>28310.92</v>
      </c>
      <c r="D27" s="31" t="n">
        <f aca="false">RANK(C27,$C$13:$C$43)</f>
        <v>3</v>
      </c>
      <c r="E27" s="32" t="n">
        <v>2.6</v>
      </c>
      <c r="F27" s="31" t="n">
        <f aca="false">RANK(E27,$E$13:$E$43)</f>
        <v>29</v>
      </c>
      <c r="G27" s="32" t="n">
        <v>37640.17</v>
      </c>
      <c r="H27" s="31" t="n">
        <f aca="false">RANK(G27,$G$13:$G$43)</f>
        <v>3</v>
      </c>
      <c r="I27" s="33" t="n">
        <v>8.7</v>
      </c>
      <c r="J27" s="31" t="n">
        <f aca="false">RANK(I27,$I$13:$I$43)</f>
        <v>4</v>
      </c>
      <c r="K27" s="28"/>
    </row>
    <row r="28" customFormat="false" ht="16.9" hidden="false" customHeight="true" outlineLevel="0" collapsed="false">
      <c r="A28" s="24" t="s">
        <v>51</v>
      </c>
      <c r="B28" s="29" t="s">
        <v>52</v>
      </c>
      <c r="C28" s="30" t="n">
        <v>23605.79</v>
      </c>
      <c r="D28" s="31" t="n">
        <f aca="false">RANK(C28,$C$13:$C$43)</f>
        <v>5</v>
      </c>
      <c r="E28" s="32" t="n">
        <v>7.5</v>
      </c>
      <c r="F28" s="31" t="n">
        <f aca="false">RANK(E28,$E$13:$E$43)</f>
        <v>8</v>
      </c>
      <c r="G28" s="32" t="n">
        <v>26018.01</v>
      </c>
      <c r="H28" s="31" t="n">
        <f aca="false">RANK(G28,$G$13:$G$43)</f>
        <v>7</v>
      </c>
      <c r="I28" s="33" t="n">
        <v>7.4</v>
      </c>
      <c r="J28" s="31" t="n">
        <f aca="false">RANK(I28,$I$13:$I$43)</f>
        <v>16</v>
      </c>
      <c r="K28" s="28"/>
    </row>
    <row r="29" customFormat="false" ht="16.9" hidden="false" customHeight="true" outlineLevel="0" collapsed="false">
      <c r="A29" s="24" t="s">
        <v>53</v>
      </c>
      <c r="B29" s="29" t="s">
        <v>54</v>
      </c>
      <c r="C29" s="30" t="n">
        <v>19098.62</v>
      </c>
      <c r="D29" s="31" t="n">
        <f aca="false">RANK(C29,$C$13:$C$43)</f>
        <v>7</v>
      </c>
      <c r="E29" s="32" t="n">
        <v>8</v>
      </c>
      <c r="F29" s="31" t="n">
        <f aca="false">RANK(E29,$E$13:$E$43)</f>
        <v>4</v>
      </c>
      <c r="G29" s="32" t="n">
        <v>22920.6</v>
      </c>
      <c r="H29" s="31" t="n">
        <f aca="false">RANK(G29,$G$13:$G$43)</f>
        <v>9</v>
      </c>
      <c r="I29" s="33" t="n">
        <v>7.8</v>
      </c>
      <c r="J29" s="31" t="n">
        <f aca="false">RANK(I29,$I$13:$I$43)</f>
        <v>10</v>
      </c>
      <c r="K29" s="28"/>
    </row>
    <row r="30" customFormat="false" ht="16.9" hidden="false" customHeight="true" outlineLevel="0" collapsed="false">
      <c r="A30" s="24" t="s">
        <v>55</v>
      </c>
      <c r="B30" s="29" t="s">
        <v>56</v>
      </c>
      <c r="C30" s="30" t="n">
        <v>14946.98</v>
      </c>
      <c r="D30" s="31" t="n">
        <f aca="false">RANK(C30,$C$13:$C$43)</f>
        <v>10</v>
      </c>
      <c r="E30" s="32" t="n">
        <v>7.8</v>
      </c>
      <c r="F30" s="31" t="n">
        <f aca="false">RANK(E30,$E$13:$E$43)</f>
        <v>7</v>
      </c>
      <c r="G30" s="32" t="n">
        <v>21158.19</v>
      </c>
      <c r="H30" s="31" t="n">
        <f aca="false">RANK(G30,$G$13:$G$43)</f>
        <v>10</v>
      </c>
      <c r="I30" s="33" t="n">
        <v>8.1</v>
      </c>
      <c r="J30" s="31" t="n">
        <f aca="false">RANK(I30,$I$13:$I$43)</f>
        <v>8</v>
      </c>
      <c r="K30" s="28"/>
    </row>
    <row r="31" customFormat="false" ht="16.9" hidden="false" customHeight="true" outlineLevel="0" collapsed="false">
      <c r="A31" s="24" t="s">
        <v>57</v>
      </c>
      <c r="B31" s="29" t="s">
        <v>58</v>
      </c>
      <c r="C31" s="30" t="n">
        <v>43546.43</v>
      </c>
      <c r="D31" s="31" t="n">
        <f aca="false">RANK(C31,$C$13:$C$43)</f>
        <v>2</v>
      </c>
      <c r="E31" s="32" t="n">
        <v>4.7</v>
      </c>
      <c r="F31" s="31" t="n">
        <f aca="false">RANK(E31,$E$13:$E$43)</f>
        <v>22</v>
      </c>
      <c r="G31" s="32" t="n">
        <v>59773.38</v>
      </c>
      <c r="H31" s="31" t="n">
        <f aca="false">RANK(G31,$G$13:$G$43)</f>
        <v>1</v>
      </c>
      <c r="I31" s="33" t="n">
        <v>7.5</v>
      </c>
      <c r="J31" s="31" t="n">
        <f aca="false">RANK(I31,$I$13:$I$43)</f>
        <v>14</v>
      </c>
      <c r="K31" s="28"/>
    </row>
    <row r="32" customFormat="false" ht="16.9" hidden="false" customHeight="true" outlineLevel="0" collapsed="false">
      <c r="A32" s="24" t="s">
        <v>59</v>
      </c>
      <c r="B32" s="29" t="s">
        <v>60</v>
      </c>
      <c r="C32" s="30" t="n">
        <v>7077.43</v>
      </c>
      <c r="D32" s="31" t="n">
        <f aca="false">RANK(C32,$C$13:$C$43)</f>
        <v>19</v>
      </c>
      <c r="E32" s="32" t="n">
        <v>5.7</v>
      </c>
      <c r="F32" s="31" t="n">
        <f aca="false">RANK(E32,$E$13:$E$43)</f>
        <v>16</v>
      </c>
      <c r="G32" s="32" t="n">
        <v>10771.97</v>
      </c>
      <c r="H32" s="31" t="n">
        <f aca="false">RANK(G32,$G$13:$G$43)</f>
        <v>19</v>
      </c>
      <c r="I32" s="33" t="n">
        <v>6.2</v>
      </c>
      <c r="J32" s="31" t="n">
        <f aca="false">RANK(I32,$I$13:$I$43)</f>
        <v>26</v>
      </c>
      <c r="K32" s="28"/>
    </row>
    <row r="33" customFormat="false" ht="16.9" hidden="false" customHeight="true" outlineLevel="0" collapsed="false">
      <c r="A33" s="24" t="s">
        <v>61</v>
      </c>
      <c r="B33" s="29" t="s">
        <v>62</v>
      </c>
      <c r="C33" s="30" t="n">
        <v>1099.03</v>
      </c>
      <c r="D33" s="31" t="n">
        <f aca="false">RANK(C33,$C$13:$C$43)</f>
        <v>30</v>
      </c>
      <c r="E33" s="32" t="n">
        <v>4.1</v>
      </c>
      <c r="F33" s="31" t="n">
        <f aca="false">RANK(E33,$E$13:$E$43)</f>
        <v>25</v>
      </c>
      <c r="G33" s="32" t="n">
        <v>3129.54</v>
      </c>
      <c r="H33" s="31" t="n">
        <f aca="false">RANK(G33,$G$13:$G$43)</f>
        <v>28</v>
      </c>
      <c r="I33" s="33" t="n">
        <v>7.5</v>
      </c>
      <c r="J33" s="31" t="n">
        <f aca="false">RANK(I33,$I$13:$I$43)</f>
        <v>14</v>
      </c>
      <c r="K33" s="28"/>
    </row>
    <row r="34" customFormat="false" ht="16.9" hidden="false" customHeight="true" outlineLevel="0" collapsed="false">
      <c r="A34" s="24" t="s">
        <v>63</v>
      </c>
      <c r="B34" s="29" t="s">
        <v>64</v>
      </c>
      <c r="C34" s="30" t="n">
        <v>9496.84</v>
      </c>
      <c r="D34" s="31" t="n">
        <f aca="false">RANK(C34,$C$13:$C$43)</f>
        <v>16</v>
      </c>
      <c r="E34" s="32" t="n">
        <v>6.4</v>
      </c>
      <c r="F34" s="31" t="n">
        <f aca="false">RANK(E34,$E$13:$E$43)</f>
        <v>12</v>
      </c>
      <c r="G34" s="32" t="n">
        <v>12557.51</v>
      </c>
      <c r="H34" s="31" t="n">
        <f aca="false">RANK(G34,$G$13:$G$43)</f>
        <v>15</v>
      </c>
      <c r="I34" s="33" t="n">
        <v>6.4</v>
      </c>
      <c r="J34" s="31" t="n">
        <f aca="false">RANK(I34,$I$13:$I$43)</f>
        <v>24</v>
      </c>
      <c r="K34" s="28"/>
    </row>
    <row r="35" customFormat="false" ht="16.9" hidden="false" customHeight="true" outlineLevel="0" collapsed="false">
      <c r="A35" s="24" t="s">
        <v>65</v>
      </c>
      <c r="B35" s="29" t="s">
        <v>66</v>
      </c>
      <c r="C35" s="30" t="n">
        <v>17365.33</v>
      </c>
      <c r="D35" s="31" t="n">
        <f aca="false">RANK(C35,$C$13:$C$43)</f>
        <v>8</v>
      </c>
      <c r="E35" s="32" t="n">
        <v>7.5</v>
      </c>
      <c r="F35" s="31" t="n">
        <f aca="false">RANK(E35,$E$13:$E$43)</f>
        <v>8</v>
      </c>
      <c r="G35" s="32" t="n">
        <v>24443.26</v>
      </c>
      <c r="H35" s="31" t="n">
        <f aca="false">RANK(G35,$G$13:$G$43)</f>
        <v>8</v>
      </c>
      <c r="I35" s="33" t="n">
        <v>8.5</v>
      </c>
      <c r="J35" s="31" t="n">
        <f aca="false">RANK(I35,$I$13:$I$43)</f>
        <v>5</v>
      </c>
      <c r="K35" s="28"/>
    </row>
    <row r="36" customFormat="false" ht="16.9" hidden="false" customHeight="true" outlineLevel="0" collapsed="false">
      <c r="A36" s="24" t="s">
        <v>67</v>
      </c>
      <c r="B36" s="29" t="s">
        <v>68</v>
      </c>
      <c r="C36" s="30" t="n">
        <v>6058.45</v>
      </c>
      <c r="D36" s="31" t="n">
        <f aca="false">RANK(C36,$C$13:$C$43)</f>
        <v>21</v>
      </c>
      <c r="E36" s="32" t="n">
        <v>9.8</v>
      </c>
      <c r="F36" s="31" t="n">
        <f aca="false">RANK(E36,$E$13:$E$43)</f>
        <v>1</v>
      </c>
      <c r="G36" s="32" t="n">
        <v>8430.33</v>
      </c>
      <c r="H36" s="31" t="n">
        <f aca="false">RANK(G36,$G$13:$G$43)</f>
        <v>23</v>
      </c>
      <c r="I36" s="33" t="n">
        <v>7.8</v>
      </c>
      <c r="J36" s="31" t="n">
        <f aca="false">RANK(I36,$I$13:$I$43)</f>
        <v>10</v>
      </c>
      <c r="K36" s="28"/>
    </row>
    <row r="37" customFormat="false" ht="16.9" hidden="false" customHeight="true" outlineLevel="0" collapsed="false">
      <c r="A37" s="24" t="s">
        <v>69</v>
      </c>
      <c r="B37" s="29" t="s">
        <v>70</v>
      </c>
      <c r="C37" s="30" t="n">
        <v>7961.58</v>
      </c>
      <c r="D37" s="31" t="n">
        <f aca="false">RANK(C37,$C$13:$C$43)</f>
        <v>17</v>
      </c>
      <c r="E37" s="32" t="n">
        <v>8.6</v>
      </c>
      <c r="F37" s="31" t="n">
        <f aca="false">RANK(E37,$E$13:$E$43)</f>
        <v>2</v>
      </c>
      <c r="G37" s="32" t="n">
        <v>12224.55</v>
      </c>
      <c r="H37" s="31" t="n">
        <f aca="false">RANK(G37,$G$13:$G$43)</f>
        <v>16</v>
      </c>
      <c r="I37" s="33" t="n">
        <v>8.3</v>
      </c>
      <c r="J37" s="31" t="n">
        <f aca="false">RANK(I37,$I$13:$I$43)</f>
        <v>6</v>
      </c>
      <c r="K37" s="28"/>
    </row>
    <row r="38" customFormat="false" ht="16.9" hidden="false" customHeight="true" outlineLevel="0" collapsed="false">
      <c r="A38" s="24" t="s">
        <v>71</v>
      </c>
      <c r="B38" s="29" t="s">
        <v>72</v>
      </c>
      <c r="C38" s="30" t="n">
        <v>635.62</v>
      </c>
      <c r="D38" s="31" t="n">
        <f aca="false">RANK(C38,$C$13:$C$43)</f>
        <v>31</v>
      </c>
      <c r="E38" s="32" t="n">
        <v>7</v>
      </c>
      <c r="F38" s="31" t="n">
        <f aca="false">RANK(E38,$E$13:$E$43)</f>
        <v>10</v>
      </c>
      <c r="G38" s="32" t="n">
        <v>924.01</v>
      </c>
      <c r="H38" s="31" t="n">
        <f aca="false">RANK(G38,$G$13:$G$43)</f>
        <v>31</v>
      </c>
      <c r="I38" s="33" t="n">
        <v>9.2</v>
      </c>
      <c r="J38" s="31" t="n">
        <f aca="false">RANK(I38,$I$13:$I$43)</f>
        <v>2</v>
      </c>
      <c r="K38" s="28"/>
    </row>
    <row r="39" customFormat="false" ht="16.9" hidden="false" customHeight="true" outlineLevel="0" collapsed="false">
      <c r="A39" s="24" t="s">
        <v>73</v>
      </c>
      <c r="B39" s="29" t="s">
        <v>74</v>
      </c>
      <c r="C39" s="30" t="n">
        <v>11980.75</v>
      </c>
      <c r="D39" s="31" t="n">
        <f aca="false">RANK(C39,$C$13:$C$43)</f>
        <v>12</v>
      </c>
      <c r="E39" s="32" t="n">
        <v>5.7</v>
      </c>
      <c r="F39" s="31" t="n">
        <f aca="false">RANK(E39,$E$13:$E$43)</f>
        <v>16</v>
      </c>
      <c r="G39" s="32" t="n">
        <v>11821.49</v>
      </c>
      <c r="H39" s="31" t="n">
        <f aca="false">RANK(G39,$G$13:$G$43)</f>
        <v>17</v>
      </c>
      <c r="I39" s="33" t="n">
        <v>6.5</v>
      </c>
      <c r="J39" s="31" t="n">
        <f aca="false">RANK(I39,$I$13:$I$43)</f>
        <v>22</v>
      </c>
      <c r="K39" s="28"/>
    </row>
    <row r="40" customFormat="false" ht="16.9" hidden="false" customHeight="true" outlineLevel="0" collapsed="false">
      <c r="A40" s="24" t="s">
        <v>75</v>
      </c>
      <c r="B40" s="29" t="s">
        <v>76</v>
      </c>
      <c r="C40" s="30" t="n">
        <v>2862.42</v>
      </c>
      <c r="D40" s="31" t="n">
        <f aca="false">RANK(C40,$C$13:$C$43)</f>
        <v>27</v>
      </c>
      <c r="E40" s="32" t="n">
        <v>4.7</v>
      </c>
      <c r="F40" s="31" t="n">
        <f aca="false">RANK(E40,$E$13:$E$43)</f>
        <v>22</v>
      </c>
      <c r="G40" s="32" t="n">
        <v>4805.4</v>
      </c>
      <c r="H40" s="31" t="n">
        <f aca="false">RANK(G40,$G$13:$G$43)</f>
        <v>27</v>
      </c>
      <c r="I40" s="33" t="n">
        <v>7.2</v>
      </c>
      <c r="J40" s="31" t="n">
        <f aca="false">RANK(I40,$I$13:$I$43)</f>
        <v>18</v>
      </c>
      <c r="K40" s="28"/>
    </row>
    <row r="41" customFormat="false" ht="16.9" hidden="false" customHeight="true" outlineLevel="0" collapsed="false">
      <c r="A41" s="24" t="s">
        <v>77</v>
      </c>
      <c r="B41" s="25" t="s">
        <v>78</v>
      </c>
      <c r="C41" s="26" t="n">
        <v>1159.75</v>
      </c>
      <c r="D41" s="34" t="n">
        <f aca="false">RANK(C41,$C$13:$C$43)</f>
        <v>29</v>
      </c>
      <c r="E41" s="27" t="n">
        <v>6.3</v>
      </c>
      <c r="F41" s="34" t="n">
        <f aca="false">RANK(E41,$E$13:$E$43)</f>
        <v>13</v>
      </c>
      <c r="G41" s="27" t="n">
        <v>1504.3</v>
      </c>
      <c r="H41" s="34" t="n">
        <f aca="false">RANK(G41,$G$13:$G$43)</f>
        <v>30</v>
      </c>
      <c r="I41" s="35" t="n">
        <v>6.5</v>
      </c>
      <c r="J41" s="34" t="n">
        <f aca="false">RANK(I41,$I$13:$I$43)</f>
        <v>22</v>
      </c>
      <c r="K41" s="28"/>
    </row>
    <row r="42" customFormat="false" ht="16.9" hidden="false" customHeight="true" outlineLevel="0" collapsed="false">
      <c r="A42" s="24" t="s">
        <v>79</v>
      </c>
      <c r="B42" s="29" t="s">
        <v>80</v>
      </c>
      <c r="C42" s="30" t="n">
        <v>1584.72</v>
      </c>
      <c r="D42" s="31" t="n">
        <f aca="false">RANK(C42,$C$13:$C$43)</f>
        <v>28</v>
      </c>
      <c r="E42" s="32" t="n">
        <v>6.7</v>
      </c>
      <c r="F42" s="31" t="n">
        <f aca="false">RANK(E42,$E$13:$E$43)</f>
        <v>11</v>
      </c>
      <c r="G42" s="32" t="n">
        <v>1883.83</v>
      </c>
      <c r="H42" s="31" t="n">
        <f aca="false">RANK(G42,$G$13:$G$43)</f>
        <v>29</v>
      </c>
      <c r="I42" s="33" t="n">
        <v>6.8</v>
      </c>
      <c r="J42" s="31" t="n">
        <f aca="false">RANK(I42,$I$13:$I$43)</f>
        <v>20</v>
      </c>
      <c r="K42" s="28"/>
    </row>
    <row r="43" customFormat="false" ht="16.9" hidden="false" customHeight="true" outlineLevel="0" collapsed="false">
      <c r="A43" s="24" t="s">
        <v>81</v>
      </c>
      <c r="B43" s="29" t="s">
        <v>82</v>
      </c>
      <c r="C43" s="30" t="n">
        <v>4795.5</v>
      </c>
      <c r="D43" s="31" t="n">
        <f aca="false">RANK(C43,$C$13:$C$43)</f>
        <v>24</v>
      </c>
      <c r="E43" s="32" t="n">
        <v>3.7</v>
      </c>
      <c r="F43" s="31" t="n">
        <f aca="false">RANK(E43,$E$13:$E$43)</f>
        <v>26</v>
      </c>
      <c r="G43" s="32" t="n">
        <v>7019.86</v>
      </c>
      <c r="H43" s="31" t="n">
        <f aca="false">RANK(G43,$G$13:$G$43)</f>
        <v>24</v>
      </c>
      <c r="I43" s="33" t="n">
        <v>8.1</v>
      </c>
      <c r="J43" s="31" t="n">
        <f aca="false">RANK(I43,$I$13:$I$43)</f>
        <v>8</v>
      </c>
      <c r="K43" s="28"/>
    </row>
    <row r="44" customFormat="false" ht="4.5" hidden="false" customHeight="true" outlineLevel="0" collapsed="false">
      <c r="A44" s="36"/>
      <c r="B44" s="37"/>
      <c r="C44" s="38"/>
      <c r="D44" s="39"/>
      <c r="E44" s="39"/>
      <c r="F44" s="39"/>
      <c r="G44" s="39"/>
      <c r="H44" s="39"/>
      <c r="I44" s="40"/>
      <c r="J44" s="39"/>
    </row>
    <row r="45" customFormat="false" ht="1.5" hidden="false" customHeight="true" outlineLevel="0" collapsed="false"/>
  </sheetData>
  <mergeCells count="9">
    <mergeCell ref="A1:J1"/>
    <mergeCell ref="A2:J2"/>
    <mergeCell ref="A3:J3"/>
    <mergeCell ref="A6:A10"/>
    <mergeCell ref="B6:B10"/>
    <mergeCell ref="C6:F6"/>
    <mergeCell ref="G6:J6"/>
    <mergeCell ref="C7:F7"/>
    <mergeCell ref="G7:J7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2T02:20:45Z</dcterms:created>
  <dc:creator>legend</dc:creator>
  <dc:description/>
  <dc:language>en-US</dc:language>
  <cp:lastModifiedBy>MSL</cp:lastModifiedBy>
  <cp:lastPrinted>2020-08-27T00:56:57Z</cp:lastPrinted>
  <dcterms:modified xsi:type="dcterms:W3CDTF">2020-09-17T07:58:41Z</dcterms:modified>
  <cp:revision>0</cp:revision>
  <dc:subject/>
  <dc:title/>
</cp:coreProperties>
</file>